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ඇමුණුම - 01</t>
  </si>
  <si>
    <t xml:space="preserve">Principal Amount</t>
  </si>
  <si>
    <t xml:space="preserve">Monthly Payment</t>
  </si>
  <si>
    <t xml:space="preserve">Interest Rate</t>
  </si>
  <si>
    <t xml:space="preserve">.</t>
  </si>
  <si>
    <t xml:space="preserve">Terms in Months</t>
  </si>
  <si>
    <t xml:space="preserve"> </t>
  </si>
  <si>
    <t xml:space="preserve">SAMURDHI  SABADE   LOAN  PROGRAMME</t>
  </si>
  <si>
    <t xml:space="preserve">Loan No</t>
  </si>
  <si>
    <t xml:space="preserve">Instalments</t>
  </si>
  <si>
    <t xml:space="preserve">Name of Applicant</t>
  </si>
  <si>
    <t xml:space="preserve">District</t>
  </si>
  <si>
    <t xml:space="preserve">Address</t>
  </si>
  <si>
    <t xml:space="preserve">D.S.Division</t>
  </si>
  <si>
    <t xml:space="preserve">Date of Birth  </t>
  </si>
  <si>
    <t xml:space="preserve">Inst</t>
  </si>
  <si>
    <t xml:space="preserve">Date</t>
  </si>
  <si>
    <t xml:space="preserve">Discription</t>
  </si>
  <si>
    <t xml:space="preserve">Debit</t>
  </si>
  <si>
    <t xml:space="preserve">Cedit</t>
  </si>
  <si>
    <t xml:space="preserve">outstanding balance</t>
  </si>
  <si>
    <t xml:space="preserve">sig</t>
  </si>
  <si>
    <t xml:space="preserve">Interest</t>
  </si>
  <si>
    <t xml:space="preserve">Total Interest</t>
  </si>
  <si>
    <t xml:space="preserve">Others</t>
  </si>
  <si>
    <t xml:space="preserve">PAY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/mm/dd;@"/>
    <numFmt numFmtId="166" formatCode="_(\$* #,##0.00_);_(\$* \(#,##0.00\);_(\$* \-??_);_(@_)"/>
    <numFmt numFmtId="167" formatCode="&quot;Rs.&quot;#,##0.00"/>
    <numFmt numFmtId="168" formatCode="&quot;Rs.&quot;#,##0"/>
    <numFmt numFmtId="169" formatCode="0.00%"/>
    <numFmt numFmtId="170" formatCode="_(* #,##0.00_);_(* \(#,##0.00\);_(* \-??_);_(@_)"/>
    <numFmt numFmtId="171" formatCode="_(* #,##0_);_(* \(#,##0\);_(* \-??_);_(@_)"/>
    <numFmt numFmtId="172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8.8"/>
      <color rgb="FF008080"/>
      <name val="Verdana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.8"/>
      <color rgb="FF008080"/>
      <name val="Verdana"/>
      <family val="2"/>
    </font>
    <font>
      <b val="true"/>
      <sz val="12"/>
      <name val="Times New Roman"/>
      <family val="1"/>
    </font>
    <font>
      <sz val="8.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K6"/>
    </sheetView>
  </sheetViews>
  <sheetFormatPr defaultColWidth="11.5234375" defaultRowHeight="12.4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17.99"/>
    <col collapsed="false" customWidth="true" hidden="false" outlineLevel="0" max="3" min="3" style="1" width="12.3"/>
    <col collapsed="false" customWidth="false" hidden="false" outlineLevel="0" max="5" min="4" style="1" width="11.52"/>
    <col collapsed="false" customWidth="true" hidden="false" outlineLevel="0" max="6" min="6" style="1" width="14.99"/>
    <col collapsed="false" customWidth="true" hidden="false" outlineLevel="0" max="7" min="7" style="1" width="4.3"/>
    <col collapsed="false" customWidth="true" hidden="false" outlineLevel="0" max="8" min="8" style="1" width="14.14"/>
    <col collapsed="false" customWidth="true" hidden="false" outlineLevel="0" max="9" min="9" style="1" width="12.3"/>
    <col collapsed="false" customWidth="true" hidden="false" outlineLevel="0" max="10" min="10" style="1" width="9.14"/>
    <col collapsed="false" customWidth="true" hidden="false" outlineLevel="0" max="11" min="11" style="1" width="15.84"/>
    <col collapsed="false" customWidth="false" hidden="false" outlineLevel="0" max="257" min="12" style="1" width="11.52"/>
  </cols>
  <sheetData>
    <row r="1" customFormat="false" ht="12.4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6" t="s">
        <v>0</v>
      </c>
      <c r="L1" s="7"/>
    </row>
    <row r="2" s="14" customFormat="true" ht="12.9" hidden="false" customHeight="false" outlineLevel="0" collapsed="false">
      <c r="A2" s="8" t="s">
        <v>1</v>
      </c>
      <c r="B2" s="9"/>
      <c r="C2" s="10"/>
      <c r="D2" s="10"/>
      <c r="E2" s="10"/>
      <c r="F2" s="11" t="n">
        <v>200000</v>
      </c>
      <c r="G2" s="11"/>
      <c r="H2" s="10" t="s">
        <v>2</v>
      </c>
      <c r="I2" s="11" t="n">
        <f aca="false">PMT(F3/12,F4,-F2)</f>
        <v>4882.5844683005</v>
      </c>
      <c r="J2" s="11"/>
      <c r="K2" s="12"/>
      <c r="L2" s="13" t="n">
        <f aca="false">+I2</f>
        <v>4882.5844683005</v>
      </c>
    </row>
    <row r="3" s="14" customFormat="true" ht="12.9" hidden="false" customHeight="false" outlineLevel="0" collapsed="false">
      <c r="A3" s="8" t="s">
        <v>3</v>
      </c>
      <c r="B3" s="9"/>
      <c r="C3" s="10"/>
      <c r="D3" s="10"/>
      <c r="E3" s="10"/>
      <c r="F3" s="15" t="n">
        <v>0.08</v>
      </c>
      <c r="G3" s="15"/>
      <c r="H3" s="10"/>
      <c r="I3" s="10"/>
      <c r="J3" s="10"/>
      <c r="K3" s="16"/>
      <c r="L3" s="17" t="s">
        <v>4</v>
      </c>
    </row>
    <row r="4" s="14" customFormat="true" ht="12.9" hidden="false" customHeight="false" outlineLevel="0" collapsed="false">
      <c r="A4" s="8" t="s">
        <v>5</v>
      </c>
      <c r="B4" s="9"/>
      <c r="C4" s="10"/>
      <c r="D4" s="10"/>
      <c r="E4" s="10"/>
      <c r="F4" s="10" t="n">
        <v>48</v>
      </c>
      <c r="G4" s="10"/>
      <c r="H4" s="10"/>
      <c r="I4" s="18"/>
      <c r="J4" s="18"/>
      <c r="K4" s="19" t="s">
        <v>6</v>
      </c>
      <c r="L4" s="20"/>
    </row>
    <row r="5" s="14" customFormat="true" ht="12.9" hidden="false" customHeight="false" outlineLevel="0" collapsed="false">
      <c r="A5" s="8"/>
      <c r="B5" s="9"/>
      <c r="C5" s="10"/>
      <c r="D5" s="10"/>
      <c r="E5" s="10"/>
      <c r="F5" s="10"/>
      <c r="G5" s="10"/>
      <c r="H5" s="10"/>
      <c r="I5" s="18"/>
      <c r="J5" s="10"/>
      <c r="K5" s="16"/>
      <c r="L5" s="20"/>
    </row>
    <row r="6" s="23" customFormat="true" ht="17.6" hidden="false" customHeight="true" outlineLevel="0" collapsed="false">
      <c r="A6" s="21" t="s">
        <v>7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2"/>
    </row>
    <row r="7" s="14" customFormat="true" ht="14.15" hidden="false" customHeight="false" outlineLevel="0" collapsed="false">
      <c r="A7" s="24" t="s">
        <v>8</v>
      </c>
      <c r="B7" s="25"/>
      <c r="C7" s="26"/>
      <c r="D7" s="24"/>
      <c r="E7" s="24"/>
      <c r="F7" s="24"/>
      <c r="G7" s="24" t="s">
        <v>9</v>
      </c>
      <c r="H7" s="24"/>
      <c r="I7" s="27" t="n">
        <f aca="false">L15</f>
        <v>4882.5844683005</v>
      </c>
      <c r="J7" s="24" t="n">
        <f aca="false">+F4</f>
        <v>48</v>
      </c>
      <c r="K7" s="24"/>
      <c r="L7" s="20"/>
    </row>
    <row r="8" s="14" customFormat="true" ht="14.6" hidden="false" customHeight="false" outlineLevel="0" collapsed="false">
      <c r="A8" s="24" t="s">
        <v>10</v>
      </c>
      <c r="B8" s="28"/>
      <c r="C8" s="29"/>
      <c r="D8" s="29"/>
      <c r="E8" s="29"/>
      <c r="F8" s="29"/>
      <c r="G8" s="24" t="s">
        <v>11</v>
      </c>
      <c r="H8" s="24"/>
      <c r="I8" s="30"/>
      <c r="J8" s="24"/>
      <c r="K8" s="24"/>
      <c r="L8" s="20"/>
    </row>
    <row r="9" s="14" customFormat="true" ht="14.6" hidden="false" customHeight="false" outlineLevel="0" collapsed="false">
      <c r="A9" s="31"/>
      <c r="B9" s="28"/>
      <c r="C9" s="29"/>
      <c r="D9" s="32"/>
      <c r="E9" s="32"/>
      <c r="F9" s="32"/>
      <c r="G9" s="24"/>
      <c r="H9" s="24"/>
      <c r="I9" s="30"/>
      <c r="J9" s="24"/>
      <c r="K9" s="24"/>
      <c r="L9" s="20"/>
    </row>
    <row r="10" s="14" customFormat="true" ht="14.6" hidden="false" customHeight="false" outlineLevel="0" collapsed="false">
      <c r="A10" s="31"/>
      <c r="B10" s="28"/>
      <c r="C10" s="29"/>
      <c r="D10" s="32"/>
      <c r="E10" s="32"/>
      <c r="F10" s="32"/>
      <c r="G10" s="24"/>
      <c r="H10" s="24"/>
      <c r="I10" s="30"/>
      <c r="J10" s="24"/>
      <c r="K10" s="24"/>
      <c r="L10" s="20"/>
    </row>
    <row r="11" s="14" customFormat="true" ht="14.6" hidden="false" customHeight="false" outlineLevel="0" collapsed="false">
      <c r="A11" s="24" t="s">
        <v>12</v>
      </c>
      <c r="B11" s="24"/>
      <c r="C11" s="30"/>
      <c r="D11" s="30"/>
      <c r="E11" s="30"/>
      <c r="F11" s="30"/>
      <c r="G11" s="24" t="s">
        <v>13</v>
      </c>
      <c r="H11" s="24"/>
      <c r="I11" s="30"/>
      <c r="J11" s="24"/>
      <c r="K11" s="24"/>
      <c r="L11" s="20"/>
    </row>
    <row r="12" s="14" customFormat="true" ht="15.9" hidden="false" customHeight="true" outlineLevel="0" collapsed="false">
      <c r="A12" s="24" t="s">
        <v>14</v>
      </c>
      <c r="B12" s="33"/>
      <c r="C12" s="34"/>
      <c r="D12" s="34"/>
      <c r="E12" s="34"/>
      <c r="F12" s="34"/>
      <c r="G12" s="24"/>
      <c r="H12" s="35"/>
      <c r="I12" s="35"/>
      <c r="J12" s="24"/>
      <c r="K12" s="24"/>
      <c r="L12" s="20"/>
    </row>
    <row r="13" s="14" customFormat="true" ht="25.75" hidden="false" customHeight="false" outlineLevel="0" collapsed="false">
      <c r="A13" s="36" t="s">
        <v>15</v>
      </c>
      <c r="B13" s="37" t="s">
        <v>16</v>
      </c>
      <c r="C13" s="36" t="s">
        <v>17</v>
      </c>
      <c r="D13" s="36" t="s">
        <v>18</v>
      </c>
      <c r="E13" s="36" t="s">
        <v>19</v>
      </c>
      <c r="F13" s="36" t="s">
        <v>20</v>
      </c>
      <c r="G13" s="36" t="s">
        <v>21</v>
      </c>
      <c r="H13" s="36" t="s">
        <v>22</v>
      </c>
      <c r="I13" s="36" t="s">
        <v>23</v>
      </c>
      <c r="J13" s="36" t="s">
        <v>21</v>
      </c>
      <c r="K13" s="36" t="s">
        <v>24</v>
      </c>
      <c r="L13" s="38" t="s">
        <v>25</v>
      </c>
    </row>
    <row r="14" s="14" customFormat="true" ht="12.9" hidden="false" customHeight="false" outlineLevel="0" collapsed="false">
      <c r="A14" s="39"/>
      <c r="B14" s="28"/>
      <c r="C14" s="39"/>
      <c r="D14" s="39"/>
      <c r="E14" s="39"/>
      <c r="F14" s="40" t="n">
        <f aca="false">+F2</f>
        <v>200000</v>
      </c>
      <c r="G14" s="39"/>
      <c r="H14" s="39"/>
      <c r="I14" s="41" t="n">
        <v>0</v>
      </c>
      <c r="J14" s="41"/>
      <c r="K14" s="41"/>
      <c r="L14" s="42"/>
    </row>
    <row r="15" s="14" customFormat="true" ht="14.6" hidden="false" customHeight="false" outlineLevel="0" collapsed="false">
      <c r="A15" s="24" t="n">
        <v>1</v>
      </c>
      <c r="B15" s="43"/>
      <c r="C15" s="44"/>
      <c r="D15" s="24"/>
      <c r="E15" s="45" t="n">
        <f aca="false">L15-H15</f>
        <v>3549.25113496716</v>
      </c>
      <c r="F15" s="40" t="n">
        <f aca="false">F14-E15</f>
        <v>196450.748865033</v>
      </c>
      <c r="G15" s="24"/>
      <c r="H15" s="46" t="n">
        <f aca="false">F14*$F$3/12</f>
        <v>1333.33333333333</v>
      </c>
      <c r="I15" s="24" t="n">
        <f aca="false">H15</f>
        <v>1333.33333333333</v>
      </c>
      <c r="J15" s="24"/>
      <c r="K15" s="24"/>
      <c r="L15" s="47" t="n">
        <f aca="false">+L2</f>
        <v>4882.5844683005</v>
      </c>
      <c r="M15" s="48"/>
    </row>
    <row r="16" s="14" customFormat="true" ht="14.6" hidden="false" customHeight="false" outlineLevel="0" collapsed="false">
      <c r="A16" s="24" t="n">
        <v>2</v>
      </c>
      <c r="B16" s="43"/>
      <c r="C16" s="44"/>
      <c r="D16" s="24"/>
      <c r="E16" s="45" t="n">
        <f aca="false">L16-H16</f>
        <v>3572.91280920028</v>
      </c>
      <c r="F16" s="40" t="n">
        <f aca="false">F15-E16</f>
        <v>192877.836055833</v>
      </c>
      <c r="G16" s="24"/>
      <c r="H16" s="46" t="n">
        <f aca="false">F15*$F$3/12</f>
        <v>1309.67165910022</v>
      </c>
      <c r="I16" s="24" t="n">
        <f aca="false">H16+I15</f>
        <v>2643.00499243355</v>
      </c>
      <c r="J16" s="24"/>
      <c r="K16" s="24"/>
      <c r="L16" s="47" t="n">
        <f aca="false">+L15</f>
        <v>4882.5844683005</v>
      </c>
    </row>
    <row r="17" s="14" customFormat="true" ht="14.6" hidden="false" customHeight="false" outlineLevel="0" collapsed="false">
      <c r="A17" s="24" t="n">
        <v>3</v>
      </c>
      <c r="B17" s="43"/>
      <c r="C17" s="44"/>
      <c r="D17" s="24"/>
      <c r="E17" s="45" t="n">
        <f aca="false">L17-H17</f>
        <v>3596.73222792828</v>
      </c>
      <c r="F17" s="40" t="n">
        <f aca="false">F16-E17</f>
        <v>189281.103827904</v>
      </c>
      <c r="G17" s="24"/>
      <c r="H17" s="46" t="n">
        <f aca="false">F16*$F$3/12</f>
        <v>1285.85224037222</v>
      </c>
      <c r="I17" s="24" t="n">
        <f aca="false">H17+I16</f>
        <v>3928.85723280577</v>
      </c>
      <c r="J17" s="24"/>
      <c r="K17" s="24"/>
      <c r="L17" s="47" t="n">
        <f aca="false">+L16</f>
        <v>4882.5844683005</v>
      </c>
    </row>
    <row r="18" s="14" customFormat="true" ht="14.6" hidden="false" customHeight="false" outlineLevel="0" collapsed="false">
      <c r="A18" s="24" t="n">
        <v>4</v>
      </c>
      <c r="B18" s="43"/>
      <c r="C18" s="44"/>
      <c r="D18" s="24"/>
      <c r="E18" s="45" t="n">
        <f aca="false">L18-H18</f>
        <v>3620.71044278113</v>
      </c>
      <c r="F18" s="40" t="n">
        <f aca="false">F17-E18</f>
        <v>185660.393385123</v>
      </c>
      <c r="G18" s="24"/>
      <c r="H18" s="46" t="n">
        <f aca="false">F17*$F$3/12</f>
        <v>1261.87402551936</v>
      </c>
      <c r="I18" s="24" t="n">
        <f aca="false">H18+I17</f>
        <v>5190.73125832513</v>
      </c>
      <c r="J18" s="24"/>
      <c r="K18" s="24"/>
      <c r="L18" s="47" t="n">
        <f aca="false">+L17</f>
        <v>4882.5844683005</v>
      </c>
    </row>
    <row r="19" s="14" customFormat="true" ht="14.6" hidden="false" customHeight="false" outlineLevel="0" collapsed="false">
      <c r="A19" s="24" t="n">
        <v>5</v>
      </c>
      <c r="B19" s="43"/>
      <c r="C19" s="44"/>
      <c r="D19" s="24"/>
      <c r="E19" s="45" t="n">
        <f aca="false">L19-H19</f>
        <v>3644.84851239967</v>
      </c>
      <c r="F19" s="49" t="n">
        <f aca="false">F18-E19</f>
        <v>182015.544872724</v>
      </c>
      <c r="G19" s="24"/>
      <c r="H19" s="46" t="n">
        <f aca="false">F18*$F$3/12</f>
        <v>1237.73595590082</v>
      </c>
      <c r="I19" s="24" t="n">
        <f aca="false">H19+I18</f>
        <v>6428.46721422595</v>
      </c>
      <c r="J19" s="24"/>
      <c r="K19" s="24"/>
      <c r="L19" s="47" t="n">
        <f aca="false">+L18</f>
        <v>4882.5844683005</v>
      </c>
    </row>
    <row r="20" s="14" customFormat="true" ht="14.6" hidden="false" customHeight="false" outlineLevel="0" collapsed="false">
      <c r="A20" s="24" t="n">
        <v>6</v>
      </c>
      <c r="B20" s="43"/>
      <c r="C20" s="44"/>
      <c r="D20" s="24"/>
      <c r="E20" s="45" t="n">
        <f aca="false">L20-H20</f>
        <v>3669.14750248234</v>
      </c>
      <c r="F20" s="49" t="n">
        <f aca="false">F19-E20</f>
        <v>178346.397370241</v>
      </c>
      <c r="G20" s="24"/>
      <c r="H20" s="46" t="n">
        <f aca="false">F19*$F$3/12</f>
        <v>1213.43696581816</v>
      </c>
      <c r="I20" s="24" t="n">
        <f aca="false">H20+I19</f>
        <v>7641.90418004411</v>
      </c>
      <c r="J20" s="24"/>
      <c r="K20" s="24"/>
      <c r="L20" s="47" t="n">
        <f aca="false">+L19</f>
        <v>4882.5844683005</v>
      </c>
    </row>
    <row r="21" s="14" customFormat="true" ht="14.6" hidden="false" customHeight="false" outlineLevel="0" collapsed="false">
      <c r="A21" s="24" t="n">
        <v>7</v>
      </c>
      <c r="B21" s="43"/>
      <c r="C21" s="44"/>
      <c r="D21" s="24"/>
      <c r="E21" s="45" t="n">
        <f aca="false">L21-H21</f>
        <v>3693.60848583222</v>
      </c>
      <c r="F21" s="49" t="n">
        <f aca="false">F20-E21</f>
        <v>174652.788884409</v>
      </c>
      <c r="G21" s="24"/>
      <c r="H21" s="46" t="n">
        <f aca="false">F20*$F$3/12</f>
        <v>1188.97598246827</v>
      </c>
      <c r="I21" s="24" t="n">
        <f aca="false">H21+I20</f>
        <v>8830.88016251238</v>
      </c>
      <c r="J21" s="24"/>
      <c r="K21" s="24"/>
      <c r="L21" s="47" t="n">
        <f aca="false">+L20</f>
        <v>4882.5844683005</v>
      </c>
    </row>
    <row r="22" s="14" customFormat="true" ht="14.6" hidden="false" customHeight="false" outlineLevel="0" collapsed="false">
      <c r="A22" s="24" t="n">
        <v>8</v>
      </c>
      <c r="B22" s="43"/>
      <c r="C22" s="44"/>
      <c r="D22" s="24"/>
      <c r="E22" s="45" t="n">
        <f aca="false">L22-H22</f>
        <v>3718.23254240444</v>
      </c>
      <c r="F22" s="49" t="n">
        <f aca="false">F21-E22</f>
        <v>170934.556342004</v>
      </c>
      <c r="G22" s="24"/>
      <c r="H22" s="46" t="n">
        <f aca="false">F21*$F$3/12</f>
        <v>1164.35192589606</v>
      </c>
      <c r="I22" s="24" t="n">
        <f aca="false">H22+I21</f>
        <v>9995.23208840844</v>
      </c>
      <c r="J22" s="24"/>
      <c r="K22" s="24"/>
      <c r="L22" s="47" t="n">
        <f aca="false">+L21</f>
        <v>4882.5844683005</v>
      </c>
      <c r="N22" s="50"/>
    </row>
    <row r="23" s="14" customFormat="true" ht="14.6" hidden="false" customHeight="false" outlineLevel="0" collapsed="false">
      <c r="A23" s="24" t="n">
        <v>9</v>
      </c>
      <c r="B23" s="43"/>
      <c r="C23" s="44"/>
      <c r="D23" s="24"/>
      <c r="E23" s="45" t="n">
        <f aca="false">L23-H23</f>
        <v>3743.0207593538</v>
      </c>
      <c r="F23" s="49" t="n">
        <f aca="false">F22-E23</f>
        <v>167191.535582651</v>
      </c>
      <c r="G23" s="24"/>
      <c r="H23" s="46" t="n">
        <f aca="false">F22*$F$3/12</f>
        <v>1139.5637089467</v>
      </c>
      <c r="I23" s="24" t="n">
        <f aca="false">H23+I22</f>
        <v>11134.7957973551</v>
      </c>
      <c r="J23" s="24"/>
      <c r="K23" s="24"/>
      <c r="L23" s="47" t="n">
        <f aca="false">+L22</f>
        <v>4882.5844683005</v>
      </c>
    </row>
    <row r="24" s="14" customFormat="true" ht="14.6" hidden="false" customHeight="false" outlineLevel="0" collapsed="false">
      <c r="A24" s="24" t="n">
        <v>10</v>
      </c>
      <c r="B24" s="43"/>
      <c r="C24" s="44"/>
      <c r="D24" s="24"/>
      <c r="E24" s="45" t="n">
        <f aca="false">L24-H24</f>
        <v>3767.97423108282</v>
      </c>
      <c r="F24" s="49" t="n">
        <f aca="false">F23-E24</f>
        <v>163423.561351568</v>
      </c>
      <c r="G24" s="24"/>
      <c r="H24" s="46" t="n">
        <f aca="false">F23*$F$3/12</f>
        <v>1114.61023721767</v>
      </c>
      <c r="I24" s="24" t="n">
        <f aca="false">H24+I23</f>
        <v>12249.4060345728</v>
      </c>
      <c r="J24" s="24"/>
      <c r="K24" s="24"/>
      <c r="L24" s="47" t="n">
        <f aca="false">+L23</f>
        <v>4882.5844683005</v>
      </c>
    </row>
    <row r="25" s="14" customFormat="true" ht="14.6" hidden="false" customHeight="false" outlineLevel="0" collapsed="false">
      <c r="A25" s="24" t="n">
        <v>11</v>
      </c>
      <c r="B25" s="43"/>
      <c r="C25" s="44"/>
      <c r="D25" s="24"/>
      <c r="E25" s="45" t="n">
        <f aca="false">L25-H25</f>
        <v>3793.09405929004</v>
      </c>
      <c r="F25" s="49" t="n">
        <f aca="false">F24-E25</f>
        <v>159630.467292278</v>
      </c>
      <c r="G25" s="24"/>
      <c r="H25" s="46" t="n">
        <f aca="false">F24*$F$3/12</f>
        <v>1089.49040901045</v>
      </c>
      <c r="I25" s="24" t="n">
        <f aca="false">H25+I24</f>
        <v>13338.8964435833</v>
      </c>
      <c r="J25" s="24"/>
      <c r="K25" s="24"/>
      <c r="L25" s="47" t="n">
        <f aca="false">+L24</f>
        <v>4882.5844683005</v>
      </c>
    </row>
    <row r="26" s="14" customFormat="true" ht="14.6" hidden="false" customHeight="false" outlineLevel="0" collapsed="false">
      <c r="A26" s="24" t="n">
        <v>12</v>
      </c>
      <c r="B26" s="43"/>
      <c r="C26" s="44"/>
      <c r="D26" s="24"/>
      <c r="E26" s="45" t="n">
        <f aca="false">L26-H26</f>
        <v>3818.38135301864</v>
      </c>
      <c r="F26" s="49" t="n">
        <f aca="false">F25-E26</f>
        <v>155812.085939259</v>
      </c>
      <c r="G26" s="24"/>
      <c r="H26" s="46" t="n">
        <f aca="false">F25*$F$3/12</f>
        <v>1064.20311528185</v>
      </c>
      <c r="I26" s="24" t="n">
        <f aca="false">H26+I25</f>
        <v>14403.0995588651</v>
      </c>
      <c r="J26" s="24"/>
      <c r="K26" s="24"/>
      <c r="L26" s="47" t="n">
        <f aca="false">+L25</f>
        <v>4882.5844683005</v>
      </c>
    </row>
    <row r="27" s="14" customFormat="true" ht="14.6" hidden="false" customHeight="false" outlineLevel="0" collapsed="false">
      <c r="A27" s="24" t="n">
        <v>13</v>
      </c>
      <c r="B27" s="43"/>
      <c r="C27" s="44"/>
      <c r="D27" s="24"/>
      <c r="E27" s="45" t="n">
        <f aca="false">L27-H27</f>
        <v>3843.83722870543</v>
      </c>
      <c r="F27" s="49" t="n">
        <f aca="false">F26-E27</f>
        <v>151968.248710554</v>
      </c>
      <c r="G27" s="24"/>
      <c r="H27" s="46" t="n">
        <f aca="false">F26*$F$3/12</f>
        <v>1038.74723959506</v>
      </c>
      <c r="I27" s="24" t="n">
        <f aca="false">H27+I26</f>
        <v>15441.8467984602</v>
      </c>
      <c r="J27" s="24"/>
      <c r="K27" s="24"/>
      <c r="L27" s="47" t="n">
        <f aca="false">+L26</f>
        <v>4882.5844683005</v>
      </c>
    </row>
    <row r="28" s="14" customFormat="true" ht="14.6" hidden="false" customHeight="false" outlineLevel="0" collapsed="false">
      <c r="A28" s="24" t="n">
        <v>14</v>
      </c>
      <c r="B28" s="43"/>
      <c r="C28" s="44"/>
      <c r="D28" s="24"/>
      <c r="E28" s="45" t="n">
        <f aca="false">L28-H28</f>
        <v>3869.46281023014</v>
      </c>
      <c r="F28" s="49" t="n">
        <f aca="false">F27-E28</f>
        <v>148098.785900324</v>
      </c>
      <c r="G28" s="24"/>
      <c r="H28" s="46" t="n">
        <f aca="false">F27*$F$3/12</f>
        <v>1013.12165807036</v>
      </c>
      <c r="I28" s="24" t="n">
        <f aca="false">H28+I27</f>
        <v>16454.9684565305</v>
      </c>
      <c r="J28" s="24"/>
      <c r="K28" s="24"/>
      <c r="L28" s="47" t="n">
        <f aca="false">+L27</f>
        <v>4882.5844683005</v>
      </c>
    </row>
    <row r="29" s="14" customFormat="true" ht="14.6" hidden="false" customHeight="false" outlineLevel="0" collapsed="false">
      <c r="A29" s="24" t="n">
        <v>15</v>
      </c>
      <c r="B29" s="43"/>
      <c r="C29" s="44"/>
      <c r="D29" s="24"/>
      <c r="E29" s="45" t="n">
        <f aca="false">L29-H29</f>
        <v>3895.259228965</v>
      </c>
      <c r="F29" s="49" t="n">
        <f aca="false">F28-E29</f>
        <v>144203.526671359</v>
      </c>
      <c r="G29" s="24"/>
      <c r="H29" s="46" t="n">
        <f aca="false">F28*$F$3/12</f>
        <v>987.325239335491</v>
      </c>
      <c r="I29" s="24" t="n">
        <f aca="false">H29+I28</f>
        <v>17442.293695866</v>
      </c>
      <c r="J29" s="24"/>
      <c r="K29" s="24"/>
      <c r="L29" s="47" t="n">
        <f aca="false">+L28</f>
        <v>4882.5844683005</v>
      </c>
    </row>
    <row r="30" s="14" customFormat="true" ht="14.6" hidden="false" customHeight="false" outlineLevel="0" collapsed="false">
      <c r="A30" s="24" t="n">
        <v>16</v>
      </c>
      <c r="B30" s="43"/>
      <c r="C30" s="44"/>
      <c r="D30" s="24"/>
      <c r="E30" s="45" t="n">
        <f aca="false">L30-H30</f>
        <v>3921.22762382477</v>
      </c>
      <c r="F30" s="49" t="n">
        <f aca="false">F29-E30</f>
        <v>140282.299047534</v>
      </c>
      <c r="G30" s="24"/>
      <c r="H30" s="46" t="n">
        <f aca="false">F29*$F$3/12</f>
        <v>961.356844475724</v>
      </c>
      <c r="I30" s="24" t="n">
        <f aca="false">H30+I29</f>
        <v>18403.6505403418</v>
      </c>
      <c r="J30" s="24"/>
      <c r="K30" s="24"/>
      <c r="L30" s="47" t="n">
        <f aca="false">+L29</f>
        <v>4882.5844683005</v>
      </c>
    </row>
    <row r="31" s="14" customFormat="true" ht="14.6" hidden="false" customHeight="false" outlineLevel="0" collapsed="false">
      <c r="A31" s="24" t="n">
        <v>17</v>
      </c>
      <c r="B31" s="43"/>
      <c r="C31" s="44"/>
      <c r="D31" s="24"/>
      <c r="E31" s="45" t="n">
        <f aca="false">L31-H31</f>
        <v>3947.36914131694</v>
      </c>
      <c r="F31" s="49" t="n">
        <f aca="false">F30-E31</f>
        <v>136334.929906217</v>
      </c>
      <c r="G31" s="24"/>
      <c r="H31" s="46" t="n">
        <f aca="false">F30*$F$3/12</f>
        <v>935.215326983559</v>
      </c>
      <c r="I31" s="24" t="n">
        <f aca="false">H31+I30</f>
        <v>19338.8658673253</v>
      </c>
      <c r="J31" s="24"/>
      <c r="K31" s="24"/>
      <c r="L31" s="47" t="n">
        <f aca="false">+L30</f>
        <v>4882.5844683005</v>
      </c>
    </row>
    <row r="32" s="14" customFormat="true" ht="14.6" hidden="false" customHeight="false" outlineLevel="0" collapsed="false">
      <c r="A32" s="24" t="n">
        <v>18</v>
      </c>
      <c r="B32" s="43"/>
      <c r="C32" s="44"/>
      <c r="D32" s="24"/>
      <c r="E32" s="45" t="n">
        <f aca="false">L32-H32</f>
        <v>3973.68493559238</v>
      </c>
      <c r="F32" s="49" t="n">
        <f aca="false">F31-E32</f>
        <v>132361.244970625</v>
      </c>
      <c r="G32" s="24"/>
      <c r="H32" s="46" t="n">
        <f aca="false">F31*$F$3/12</f>
        <v>908.899532708113</v>
      </c>
      <c r="I32" s="24" t="n">
        <f aca="false">H32+I31</f>
        <v>20247.7654000334</v>
      </c>
      <c r="J32" s="24"/>
      <c r="K32" s="24"/>
      <c r="L32" s="47" t="n">
        <f aca="false">+L31</f>
        <v>4882.5844683005</v>
      </c>
    </row>
    <row r="33" s="14" customFormat="true" ht="14.6" hidden="false" customHeight="false" outlineLevel="0" collapsed="false">
      <c r="A33" s="24" t="n">
        <v>19</v>
      </c>
      <c r="B33" s="43"/>
      <c r="C33" s="44"/>
      <c r="D33" s="24"/>
      <c r="E33" s="45" t="n">
        <f aca="false">L33-H33</f>
        <v>4000.17616849633</v>
      </c>
      <c r="F33" s="49" t="n">
        <f aca="false">F32-E33</f>
        <v>128361.068802128</v>
      </c>
      <c r="G33" s="24"/>
      <c r="H33" s="46" t="n">
        <f aca="false">F32*$F$3/12</f>
        <v>882.408299804163</v>
      </c>
      <c r="I33" s="24" t="n">
        <f aca="false">H33+I32</f>
        <v>21130.1736998376</v>
      </c>
      <c r="J33" s="24"/>
      <c r="K33" s="24"/>
      <c r="L33" s="47" t="n">
        <f aca="false">+L32</f>
        <v>4882.5844683005</v>
      </c>
    </row>
    <row r="34" s="14" customFormat="true" ht="14.6" hidden="false" customHeight="false" outlineLevel="0" collapsed="false">
      <c r="A34" s="24" t="n">
        <v>20</v>
      </c>
      <c r="B34" s="43"/>
      <c r="C34" s="44"/>
      <c r="D34" s="24"/>
      <c r="E34" s="45" t="n">
        <f aca="false">L34-H34</f>
        <v>4026.84400961964</v>
      </c>
      <c r="F34" s="49" t="n">
        <f aca="false">F33-E34</f>
        <v>124334.224792509</v>
      </c>
      <c r="G34" s="24"/>
      <c r="H34" s="46" t="n">
        <f aca="false">F33*$F$3/12</f>
        <v>855.740458680855</v>
      </c>
      <c r="I34" s="24" t="n">
        <f aca="false">H34+I33</f>
        <v>21985.9141585184</v>
      </c>
      <c r="J34" s="24"/>
      <c r="K34" s="24"/>
      <c r="L34" s="47" t="n">
        <f aca="false">+L33</f>
        <v>4882.5844683005</v>
      </c>
    </row>
    <row r="35" s="14" customFormat="true" ht="14.6" hidden="false" customHeight="false" outlineLevel="0" collapsed="false">
      <c r="A35" s="24" t="n">
        <v>21</v>
      </c>
      <c r="B35" s="43"/>
      <c r="C35" s="44"/>
      <c r="D35" s="24"/>
      <c r="E35" s="45" t="n">
        <f aca="false">L35-H35</f>
        <v>4053.68963635044</v>
      </c>
      <c r="F35" s="49" t="n">
        <f aca="false">F34-E35</f>
        <v>120280.535156158</v>
      </c>
      <c r="G35" s="24"/>
      <c r="H35" s="46" t="n">
        <f aca="false">F34*$F$3/12</f>
        <v>828.894831950057</v>
      </c>
      <c r="I35" s="24" t="n">
        <f aca="false">H35+I34</f>
        <v>22814.8089904685</v>
      </c>
      <c r="J35" s="24"/>
      <c r="K35" s="24"/>
      <c r="L35" s="47" t="n">
        <f aca="false">+L34</f>
        <v>4882.5844683005</v>
      </c>
    </row>
    <row r="36" s="14" customFormat="true" ht="14.6" hidden="false" customHeight="false" outlineLevel="0" collapsed="false">
      <c r="A36" s="24" t="n">
        <v>22</v>
      </c>
      <c r="B36" s="43"/>
      <c r="C36" s="44"/>
      <c r="D36" s="24"/>
      <c r="E36" s="45" t="n">
        <f aca="false">L36-H36</f>
        <v>4080.71423392611</v>
      </c>
      <c r="F36" s="49" t="n">
        <f aca="false">F35-E36</f>
        <v>116199.820922232</v>
      </c>
      <c r="G36" s="24"/>
      <c r="H36" s="46" t="n">
        <f aca="false">F35*$F$3/12</f>
        <v>801.870234374388</v>
      </c>
      <c r="I36" s="24" t="n">
        <f aca="false">H36+I35</f>
        <v>23616.6792248429</v>
      </c>
      <c r="J36" s="24"/>
      <c r="K36" s="24"/>
      <c r="L36" s="47" t="n">
        <f aca="false">+L35</f>
        <v>4882.5844683005</v>
      </c>
    </row>
    <row r="37" s="14" customFormat="true" ht="14.6" hidden="false" customHeight="false" outlineLevel="0" collapsed="false">
      <c r="A37" s="24" t="n">
        <v>23</v>
      </c>
      <c r="B37" s="43"/>
      <c r="C37" s="44"/>
      <c r="D37" s="24"/>
      <c r="E37" s="45" t="n">
        <f aca="false">L37-H37</f>
        <v>4107.91899548562</v>
      </c>
      <c r="F37" s="49" t="n">
        <f aca="false">F36-E37</f>
        <v>112091.901926746</v>
      </c>
      <c r="G37" s="24"/>
      <c r="H37" s="46" t="n">
        <f aca="false">F36*$F$3/12</f>
        <v>774.66547281488</v>
      </c>
      <c r="I37" s="24" t="n">
        <f aca="false">H37+I36</f>
        <v>24391.3446976578</v>
      </c>
      <c r="J37" s="24"/>
      <c r="K37" s="24"/>
      <c r="L37" s="47" t="n">
        <f aca="false">+L36</f>
        <v>4882.5844683005</v>
      </c>
    </row>
    <row r="38" s="14" customFormat="true" ht="15" hidden="false" customHeight="false" outlineLevel="0" collapsed="false">
      <c r="A38" s="51" t="n">
        <v>24</v>
      </c>
      <c r="B38" s="52"/>
      <c r="C38" s="52"/>
      <c r="D38" s="51"/>
      <c r="E38" s="53" t="n">
        <f aca="false">L38-H38</f>
        <v>4135.30512212219</v>
      </c>
      <c r="F38" s="54" t="n">
        <f aca="false">F37-E38</f>
        <v>107956.596804624</v>
      </c>
      <c r="G38" s="51"/>
      <c r="H38" s="55" t="n">
        <f aca="false">F37*$F$3/12</f>
        <v>747.279346178309</v>
      </c>
      <c r="I38" s="51" t="n">
        <f aca="false">H38+I37</f>
        <v>25138.6240438361</v>
      </c>
      <c r="J38" s="51"/>
      <c r="K38" s="51"/>
      <c r="L38" s="47" t="n">
        <f aca="false">+L37</f>
        <v>4882.5844683005</v>
      </c>
    </row>
    <row r="39" s="14" customFormat="true" ht="14.6" hidden="false" customHeight="false" outlineLevel="0" collapsed="false">
      <c r="A39" s="24" t="n">
        <v>25</v>
      </c>
      <c r="B39" s="43"/>
      <c r="C39" s="44"/>
      <c r="D39" s="24"/>
      <c r="E39" s="45" t="n">
        <f aca="false">L39-H39</f>
        <v>4162.87382293633</v>
      </c>
      <c r="F39" s="49" t="n">
        <f aca="false">F38-E39</f>
        <v>103793.722981688</v>
      </c>
      <c r="G39" s="24"/>
      <c r="H39" s="46" t="n">
        <f aca="false">F38*$F$3/12</f>
        <v>719.710645364161</v>
      </c>
      <c r="I39" s="24" t="n">
        <f aca="false">H39+I38</f>
        <v>25858.3346892002</v>
      </c>
      <c r="J39" s="24"/>
      <c r="K39" s="24"/>
      <c r="L39" s="47" t="n">
        <f aca="false">+L38</f>
        <v>4882.5844683005</v>
      </c>
    </row>
    <row r="40" s="14" customFormat="true" ht="15" hidden="false" customHeight="false" outlineLevel="0" collapsed="false">
      <c r="A40" s="24" t="n">
        <v>26</v>
      </c>
      <c r="B40" s="52"/>
      <c r="C40" s="52"/>
      <c r="D40" s="51"/>
      <c r="E40" s="53" t="n">
        <f aca="false">L40-H40</f>
        <v>4190.62631508924</v>
      </c>
      <c r="F40" s="54" t="n">
        <f aca="false">F39-E40</f>
        <v>99603.0966665986</v>
      </c>
      <c r="G40" s="51"/>
      <c r="H40" s="55" t="n">
        <f aca="false">F39*$F$3/12</f>
        <v>691.958153211253</v>
      </c>
      <c r="I40" s="51" t="n">
        <f aca="false">H40+I39</f>
        <v>26550.2928424115</v>
      </c>
      <c r="J40" s="51"/>
      <c r="K40" s="51"/>
      <c r="L40" s="47" t="n">
        <f aca="false">+L39</f>
        <v>4882.5844683005</v>
      </c>
    </row>
    <row r="41" s="14" customFormat="true" ht="14.6" hidden="false" customHeight="false" outlineLevel="0" collapsed="false">
      <c r="A41" s="24" t="n">
        <v>27</v>
      </c>
      <c r="B41" s="43"/>
      <c r="C41" s="44"/>
      <c r="D41" s="24"/>
      <c r="E41" s="45" t="n">
        <f aca="false">L41-H41</f>
        <v>4218.5638238565</v>
      </c>
      <c r="F41" s="49" t="n">
        <f aca="false">F40-E41</f>
        <v>95384.5328427421</v>
      </c>
      <c r="G41" s="24"/>
      <c r="H41" s="46" t="n">
        <f aca="false">F40*$F$3/12</f>
        <v>664.020644443991</v>
      </c>
      <c r="I41" s="24" t="n">
        <f aca="false">H41+I40</f>
        <v>27214.3134868555</v>
      </c>
      <c r="J41" s="24"/>
      <c r="K41" s="24"/>
      <c r="L41" s="47" t="n">
        <f aca="false">+L40</f>
        <v>4882.5844683005</v>
      </c>
    </row>
    <row r="42" s="14" customFormat="true" ht="15" hidden="false" customHeight="false" outlineLevel="0" collapsed="false">
      <c r="A42" s="51" t="n">
        <v>28</v>
      </c>
      <c r="B42" s="52"/>
      <c r="C42" s="52"/>
      <c r="D42" s="51"/>
      <c r="E42" s="53" t="n">
        <f aca="false">L42-H42</f>
        <v>4246.68758268221</v>
      </c>
      <c r="F42" s="54" t="n">
        <f aca="false">F41-E42</f>
        <v>91137.8452600599</v>
      </c>
      <c r="G42" s="51"/>
      <c r="H42" s="55" t="n">
        <f aca="false">F41*$F$3/12</f>
        <v>635.896885618281</v>
      </c>
      <c r="I42" s="51" t="n">
        <f aca="false">H42+I41</f>
        <v>27850.2103724738</v>
      </c>
      <c r="J42" s="51"/>
      <c r="K42" s="51"/>
      <c r="L42" s="47" t="n">
        <f aca="false">+L41</f>
        <v>4882.5844683005</v>
      </c>
    </row>
    <row r="43" s="14" customFormat="true" ht="14.6" hidden="false" customHeight="false" outlineLevel="0" collapsed="false">
      <c r="A43" s="24" t="n">
        <v>29</v>
      </c>
      <c r="B43" s="43"/>
      <c r="C43" s="44"/>
      <c r="D43" s="24"/>
      <c r="E43" s="45" t="n">
        <f aca="false">L43-H43</f>
        <v>4274.99883323343</v>
      </c>
      <c r="F43" s="49" t="n">
        <f aca="false">F42-E43</f>
        <v>86862.8464268265</v>
      </c>
      <c r="G43" s="24"/>
      <c r="H43" s="46" t="n">
        <f aca="false">F42*$F$3/12</f>
        <v>607.585635067066</v>
      </c>
      <c r="I43" s="24" t="n">
        <f aca="false">H43+I42</f>
        <v>28457.7960075408</v>
      </c>
      <c r="J43" s="24"/>
      <c r="K43" s="24"/>
      <c r="L43" s="47" t="n">
        <f aca="false">+L42</f>
        <v>4882.5844683005</v>
      </c>
    </row>
    <row r="44" s="14" customFormat="true" ht="15" hidden="false" customHeight="false" outlineLevel="0" collapsed="false">
      <c r="A44" s="24" t="n">
        <v>30</v>
      </c>
      <c r="B44" s="52"/>
      <c r="C44" s="52"/>
      <c r="D44" s="51"/>
      <c r="E44" s="53" t="n">
        <f aca="false">L44-H44</f>
        <v>4303.49882545499</v>
      </c>
      <c r="F44" s="54" t="n">
        <f aca="false">F43-E44</f>
        <v>82559.3476013715</v>
      </c>
      <c r="G44" s="51"/>
      <c r="H44" s="55" t="n">
        <f aca="false">F43*$F$3/12</f>
        <v>579.08564284551</v>
      </c>
      <c r="I44" s="51" t="n">
        <f aca="false">H44+I43</f>
        <v>29036.8816503863</v>
      </c>
      <c r="J44" s="51"/>
      <c r="K44" s="51"/>
      <c r="L44" s="47" t="n">
        <f aca="false">+L43</f>
        <v>4882.5844683005</v>
      </c>
    </row>
    <row r="45" s="14" customFormat="true" ht="14.6" hidden="false" customHeight="false" outlineLevel="0" collapsed="false">
      <c r="A45" s="24" t="n">
        <v>31</v>
      </c>
      <c r="B45" s="43"/>
      <c r="C45" s="44"/>
      <c r="D45" s="24"/>
      <c r="E45" s="45" t="n">
        <f aca="false">L45-H45</f>
        <v>4332.18881762469</v>
      </c>
      <c r="F45" s="49" t="n">
        <f aca="false">F44-E45</f>
        <v>78227.1587837468</v>
      </c>
      <c r="G45" s="24"/>
      <c r="H45" s="46" t="n">
        <f aca="false">F44*$F$3/12</f>
        <v>550.39565067581</v>
      </c>
      <c r="I45" s="24" t="n">
        <f aca="false">H45+I44</f>
        <v>29587.2773010621</v>
      </c>
      <c r="J45" s="24"/>
      <c r="K45" s="24"/>
      <c r="L45" s="47" t="n">
        <f aca="false">+L44</f>
        <v>4882.5844683005</v>
      </c>
    </row>
    <row r="46" s="14" customFormat="true" ht="15" hidden="false" customHeight="false" outlineLevel="0" collapsed="false">
      <c r="A46" s="51" t="n">
        <v>32</v>
      </c>
      <c r="B46" s="52"/>
      <c r="C46" s="52"/>
      <c r="D46" s="51"/>
      <c r="E46" s="53" t="n">
        <f aca="false">L46-H46</f>
        <v>4361.07007640885</v>
      </c>
      <c r="F46" s="54" t="n">
        <f aca="false">F45-E46</f>
        <v>73866.0887073379</v>
      </c>
      <c r="G46" s="51"/>
      <c r="H46" s="55" t="n">
        <f aca="false">F45*$F$3/12</f>
        <v>521.514391891645</v>
      </c>
      <c r="I46" s="51" t="n">
        <f aca="false">H46+I45</f>
        <v>30108.7916929538</v>
      </c>
      <c r="J46" s="51"/>
      <c r="K46" s="51"/>
      <c r="L46" s="47" t="n">
        <f aca="false">+L45</f>
        <v>4882.5844683005</v>
      </c>
    </row>
    <row r="47" s="14" customFormat="true" ht="14.6" hidden="false" customHeight="false" outlineLevel="0" collapsed="false">
      <c r="A47" s="24" t="n">
        <v>33</v>
      </c>
      <c r="B47" s="43"/>
      <c r="C47" s="44"/>
      <c r="D47" s="24"/>
      <c r="E47" s="45" t="n">
        <f aca="false">L47-H47</f>
        <v>4390.14387691824</v>
      </c>
      <c r="F47" s="49" t="n">
        <f aca="false">F46-E47</f>
        <v>69475.9448304197</v>
      </c>
      <c r="G47" s="24"/>
      <c r="H47" s="46" t="n">
        <f aca="false">F46*$F$3/12</f>
        <v>492.440591382253</v>
      </c>
      <c r="I47" s="24" t="n">
        <f aca="false">H47+I46</f>
        <v>30601.232284336</v>
      </c>
      <c r="J47" s="24"/>
      <c r="K47" s="24"/>
      <c r="L47" s="47" t="n">
        <f aca="false">+L46</f>
        <v>4882.5844683005</v>
      </c>
    </row>
    <row r="48" s="14" customFormat="true" ht="15" hidden="false" customHeight="false" outlineLevel="0" collapsed="false">
      <c r="A48" s="24" t="n">
        <v>34</v>
      </c>
      <c r="B48" s="52"/>
      <c r="C48" s="52"/>
      <c r="D48" s="51"/>
      <c r="E48" s="53" t="n">
        <f aca="false">L48-H48</f>
        <v>4419.41150276436</v>
      </c>
      <c r="F48" s="54" t="n">
        <f aca="false">F47-E48</f>
        <v>65056.5333276553</v>
      </c>
      <c r="G48" s="51"/>
      <c r="H48" s="55" t="n">
        <f aca="false">F47*$F$3/12</f>
        <v>463.172965536131</v>
      </c>
      <c r="I48" s="51" t="n">
        <f aca="false">H48+I47</f>
        <v>31064.4052498722</v>
      </c>
      <c r="J48" s="51"/>
      <c r="K48" s="51"/>
      <c r="L48" s="47" t="n">
        <f aca="false">+L47</f>
        <v>4882.5844683005</v>
      </c>
    </row>
    <row r="49" s="14" customFormat="true" ht="14.6" hidden="false" customHeight="false" outlineLevel="0" collapsed="false">
      <c r="A49" s="24" t="n">
        <v>35</v>
      </c>
      <c r="B49" s="43"/>
      <c r="C49" s="44"/>
      <c r="D49" s="24"/>
      <c r="E49" s="45" t="n">
        <f aca="false">L49-H49</f>
        <v>4448.87424611613</v>
      </c>
      <c r="F49" s="49" t="n">
        <f aca="false">F48-E49</f>
        <v>60607.6590815392</v>
      </c>
      <c r="G49" s="24"/>
      <c r="H49" s="46" t="n">
        <f aca="false">F48*$F$3/12</f>
        <v>433.710222184369</v>
      </c>
      <c r="I49" s="24" t="n">
        <f aca="false">H49+I48</f>
        <v>31498.1154720565</v>
      </c>
      <c r="J49" s="24"/>
      <c r="K49" s="24"/>
      <c r="L49" s="47" t="n">
        <f aca="false">+L48</f>
        <v>4882.5844683005</v>
      </c>
    </row>
    <row r="50" s="14" customFormat="true" ht="15" hidden="false" customHeight="false" outlineLevel="0" collapsed="false">
      <c r="A50" s="51" t="n">
        <v>36</v>
      </c>
      <c r="B50" s="52"/>
      <c r="C50" s="52"/>
      <c r="D50" s="51"/>
      <c r="E50" s="53" t="n">
        <f aca="false">L50-H50</f>
        <v>4478.5334077569</v>
      </c>
      <c r="F50" s="54" t="n">
        <f aca="false">F49-E50</f>
        <v>56129.1256737823</v>
      </c>
      <c r="G50" s="51"/>
      <c r="H50" s="55" t="n">
        <f aca="false">F49*$F$3/12</f>
        <v>404.051060543595</v>
      </c>
      <c r="I50" s="51" t="n">
        <f aca="false">H50+I49</f>
        <v>31902.1665326001</v>
      </c>
      <c r="J50" s="51"/>
      <c r="K50" s="51"/>
      <c r="L50" s="47" t="n">
        <f aca="false">+L49</f>
        <v>4882.5844683005</v>
      </c>
    </row>
    <row r="51" s="14" customFormat="true" ht="14.6" hidden="false" customHeight="false" outlineLevel="0" collapsed="false">
      <c r="A51" s="24" t="n">
        <v>37</v>
      </c>
      <c r="B51" s="43"/>
      <c r="C51" s="44"/>
      <c r="D51" s="24"/>
      <c r="E51" s="45" t="n">
        <f aca="false">L51-H51</f>
        <v>4508.39029714195</v>
      </c>
      <c r="F51" s="49" t="n">
        <f aca="false">F50-E51</f>
        <v>51620.7353766404</v>
      </c>
      <c r="G51" s="24"/>
      <c r="H51" s="46" t="n">
        <f aca="false">F50*$F$3/12</f>
        <v>374.194171158549</v>
      </c>
      <c r="I51" s="24" t="n">
        <f aca="false">H51+I50</f>
        <v>32276.3607037587</v>
      </c>
      <c r="J51" s="24"/>
      <c r="K51" s="24"/>
      <c r="L51" s="47" t="n">
        <f aca="false">+L50</f>
        <v>4882.5844683005</v>
      </c>
    </row>
    <row r="52" s="14" customFormat="true" ht="15" hidden="false" customHeight="false" outlineLevel="0" collapsed="false">
      <c r="A52" s="24" t="n">
        <v>38</v>
      </c>
      <c r="B52" s="52"/>
      <c r="C52" s="52"/>
      <c r="D52" s="51"/>
      <c r="E52" s="53" t="n">
        <f aca="false">L52-H52</f>
        <v>4538.44623245623</v>
      </c>
      <c r="F52" s="54" t="n">
        <f aca="false">F51-E52</f>
        <v>47082.2891441841</v>
      </c>
      <c r="G52" s="51"/>
      <c r="H52" s="55" t="n">
        <f aca="false">F51*$F$3/12</f>
        <v>344.138235844269</v>
      </c>
      <c r="I52" s="51" t="n">
        <f aca="false">H52+I51</f>
        <v>32620.498939603</v>
      </c>
      <c r="J52" s="51"/>
      <c r="K52" s="51"/>
      <c r="L52" s="47" t="n">
        <f aca="false">+L51</f>
        <v>4882.5844683005</v>
      </c>
    </row>
    <row r="53" s="14" customFormat="true" ht="14.6" hidden="false" customHeight="false" outlineLevel="0" collapsed="false">
      <c r="A53" s="24" t="n">
        <v>39</v>
      </c>
      <c r="B53" s="43"/>
      <c r="C53" s="44"/>
      <c r="D53" s="24"/>
      <c r="E53" s="45" t="n">
        <f aca="false">L53-H53</f>
        <v>4568.7025406726</v>
      </c>
      <c r="F53" s="49" t="n">
        <f aca="false">F52-E53</f>
        <v>42513.5866035115</v>
      </c>
      <c r="G53" s="24"/>
      <c r="H53" s="46" t="n">
        <f aca="false">F52*$F$3/12</f>
        <v>313.881927627894</v>
      </c>
      <c r="I53" s="24" t="n">
        <f aca="false">H53+I52</f>
        <v>32934.3808672308</v>
      </c>
      <c r="J53" s="24"/>
      <c r="K53" s="24"/>
      <c r="L53" s="47" t="n">
        <f aca="false">+L52</f>
        <v>4882.5844683005</v>
      </c>
    </row>
    <row r="54" s="14" customFormat="true" ht="15" hidden="false" customHeight="false" outlineLevel="0" collapsed="false">
      <c r="A54" s="24" t="n">
        <v>40</v>
      </c>
      <c r="B54" s="52"/>
      <c r="C54" s="52"/>
      <c r="D54" s="51"/>
      <c r="E54" s="53" t="n">
        <f aca="false">L54-H54</f>
        <v>4599.16055761042</v>
      </c>
      <c r="F54" s="54" t="n">
        <f aca="false">F53-E54</f>
        <v>37914.4260459011</v>
      </c>
      <c r="G54" s="51"/>
      <c r="H54" s="55" t="n">
        <f aca="false">F53*$F$3/12</f>
        <v>283.423910690077</v>
      </c>
      <c r="I54" s="51" t="n">
        <f aca="false">H54+I53</f>
        <v>33217.8047779209</v>
      </c>
      <c r="J54" s="51"/>
      <c r="K54" s="51"/>
      <c r="L54" s="47" t="n">
        <f aca="false">+L53</f>
        <v>4882.5844683005</v>
      </c>
    </row>
    <row r="55" s="14" customFormat="true" ht="14.6" hidden="false" customHeight="false" outlineLevel="0" collapsed="false">
      <c r="A55" s="24" t="n">
        <v>41</v>
      </c>
      <c r="B55" s="43"/>
      <c r="C55" s="44"/>
      <c r="D55" s="24"/>
      <c r="E55" s="45" t="n">
        <f aca="false">L55-H55</f>
        <v>4629.82162799449</v>
      </c>
      <c r="F55" s="49" t="n">
        <f aca="false">F54-E55</f>
        <v>33284.6044179066</v>
      </c>
      <c r="G55" s="24"/>
      <c r="H55" s="46" t="n">
        <f aca="false">F54*$F$3/12</f>
        <v>252.762840306007</v>
      </c>
      <c r="I55" s="24" t="n">
        <f aca="false">H55+I54</f>
        <v>33470.5676182269</v>
      </c>
      <c r="J55" s="24"/>
      <c r="K55" s="24"/>
      <c r="L55" s="47" t="n">
        <f aca="false">+L54</f>
        <v>4882.5844683005</v>
      </c>
    </row>
    <row r="56" s="14" customFormat="true" ht="15" hidden="false" customHeight="false" outlineLevel="0" collapsed="false">
      <c r="A56" s="24" t="n">
        <v>42</v>
      </c>
      <c r="B56" s="52"/>
      <c r="C56" s="52"/>
      <c r="D56" s="51"/>
      <c r="E56" s="53" t="n">
        <f aca="false">L56-H56</f>
        <v>4660.68710551445</v>
      </c>
      <c r="F56" s="54" t="n">
        <f aca="false">F55-E56</f>
        <v>28623.9173123922</v>
      </c>
      <c r="G56" s="51"/>
      <c r="H56" s="55" t="n">
        <f aca="false">F55*$F$3/12</f>
        <v>221.897362786044</v>
      </c>
      <c r="I56" s="51" t="n">
        <f aca="false">H56+I55</f>
        <v>33692.464981013</v>
      </c>
      <c r="J56" s="51"/>
      <c r="K56" s="51"/>
      <c r="L56" s="47" t="n">
        <f aca="false">+L55</f>
        <v>4882.5844683005</v>
      </c>
    </row>
    <row r="57" s="14" customFormat="true" ht="15" hidden="false" customHeight="false" outlineLevel="0" collapsed="false">
      <c r="A57" s="51" t="n">
        <v>43</v>
      </c>
      <c r="B57" s="43"/>
      <c r="C57" s="44"/>
      <c r="D57" s="24"/>
      <c r="E57" s="45" t="n">
        <f aca="false">L57-H57</f>
        <v>4691.75835288455</v>
      </c>
      <c r="F57" s="49" t="n">
        <f aca="false">F56-E57</f>
        <v>23932.1589595076</v>
      </c>
      <c r="G57" s="24"/>
      <c r="H57" s="46" t="n">
        <f aca="false">F56*$F$3/12</f>
        <v>190.826115415948</v>
      </c>
      <c r="I57" s="24" t="n">
        <f aca="false">H57+I56</f>
        <v>33883.2910964289</v>
      </c>
      <c r="J57" s="24"/>
      <c r="K57" s="24"/>
      <c r="L57" s="47" t="n">
        <f aca="false">+L56</f>
        <v>4882.5844683005</v>
      </c>
    </row>
    <row r="58" s="14" customFormat="true" ht="15" hidden="false" customHeight="false" outlineLevel="0" collapsed="false">
      <c r="A58" s="24" t="n">
        <v>44</v>
      </c>
      <c r="B58" s="52"/>
      <c r="C58" s="52"/>
      <c r="D58" s="51"/>
      <c r="E58" s="53" t="n">
        <f aca="false">L58-H58</f>
        <v>4723.03674190378</v>
      </c>
      <c r="F58" s="54" t="n">
        <f aca="false">F57-E58</f>
        <v>19209.1222176039</v>
      </c>
      <c r="G58" s="51"/>
      <c r="H58" s="55" t="n">
        <f aca="false">F57*$F$3/12</f>
        <v>159.547726396718</v>
      </c>
      <c r="I58" s="51" t="n">
        <f aca="false">H58+I57</f>
        <v>34042.8388228256</v>
      </c>
      <c r="J58" s="51"/>
      <c r="K58" s="51"/>
      <c r="L58" s="47" t="n">
        <f aca="false">+L57</f>
        <v>4882.5844683005</v>
      </c>
    </row>
    <row r="59" s="14" customFormat="true" ht="14.6" hidden="false" customHeight="false" outlineLevel="0" collapsed="false">
      <c r="A59" s="24" t="n">
        <v>45</v>
      </c>
      <c r="B59" s="43"/>
      <c r="C59" s="44"/>
      <c r="D59" s="24"/>
      <c r="E59" s="45" t="n">
        <f aca="false">L59-H59</f>
        <v>4754.52365351647</v>
      </c>
      <c r="F59" s="49" t="n">
        <f aca="false">F58-E59</f>
        <v>14454.5985640874</v>
      </c>
      <c r="G59" s="24"/>
      <c r="H59" s="46" t="n">
        <f aca="false">F58*$F$3/12</f>
        <v>128.060814784026</v>
      </c>
      <c r="I59" s="24" t="n">
        <f aca="false">H59+I58</f>
        <v>34170.8996376097</v>
      </c>
      <c r="J59" s="24"/>
      <c r="K59" s="24"/>
      <c r="L59" s="47" t="n">
        <f aca="false">+L58</f>
        <v>4882.5844683005</v>
      </c>
    </row>
    <row r="60" s="14" customFormat="true" ht="15" hidden="false" customHeight="false" outlineLevel="0" collapsed="false">
      <c r="A60" s="24" t="n">
        <v>46</v>
      </c>
      <c r="B60" s="52"/>
      <c r="C60" s="52"/>
      <c r="D60" s="51"/>
      <c r="E60" s="53" t="n">
        <f aca="false">L60-H60</f>
        <v>4786.22047787325</v>
      </c>
      <c r="F60" s="54" t="n">
        <f aca="false">F59-E60</f>
        <v>9668.37808621414</v>
      </c>
      <c r="G60" s="51"/>
      <c r="H60" s="55" t="n">
        <f aca="false">F59*$F$3/12</f>
        <v>96.3639904272493</v>
      </c>
      <c r="I60" s="51" t="n">
        <f aca="false">H60+I59</f>
        <v>34267.2636280369</v>
      </c>
      <c r="J60" s="51"/>
      <c r="K60" s="51"/>
      <c r="L60" s="47" t="n">
        <f aca="false">+L59</f>
        <v>4882.5844683005</v>
      </c>
    </row>
    <row r="61" s="14" customFormat="true" ht="15" hidden="false" customHeight="false" outlineLevel="0" collapsed="false">
      <c r="A61" s="51" t="n">
        <v>47</v>
      </c>
      <c r="B61" s="43"/>
      <c r="C61" s="44"/>
      <c r="D61" s="24"/>
      <c r="E61" s="45" t="n">
        <f aca="false">L61-H61</f>
        <v>4818.1286143924</v>
      </c>
      <c r="F61" s="49" t="n">
        <f aca="false">F60-E61</f>
        <v>4850.24947182174</v>
      </c>
      <c r="G61" s="24"/>
      <c r="H61" s="46" t="n">
        <f aca="false">F60*$F$3/12</f>
        <v>64.4558539080943</v>
      </c>
      <c r="I61" s="24" t="n">
        <f aca="false">H61+I60</f>
        <v>34331.719481945</v>
      </c>
      <c r="J61" s="24"/>
      <c r="K61" s="24"/>
      <c r="L61" s="47" t="n">
        <f aca="false">+L60</f>
        <v>4882.5844683005</v>
      </c>
    </row>
    <row r="62" s="14" customFormat="true" ht="14.6" hidden="false" customHeight="false" outlineLevel="0" collapsed="false">
      <c r="A62" s="24" t="n">
        <v>48</v>
      </c>
      <c r="B62" s="44"/>
      <c r="C62" s="44"/>
      <c r="D62" s="24"/>
      <c r="E62" s="45" t="n">
        <f aca="false">L62-H62</f>
        <v>4850.24947182168</v>
      </c>
      <c r="F62" s="49" t="n">
        <f aca="false">F61-E62</f>
        <v>5.82076609134674E-011</v>
      </c>
      <c r="G62" s="24"/>
      <c r="H62" s="46" t="n">
        <f aca="false">F61*$F$3/12</f>
        <v>32.3349964788116</v>
      </c>
      <c r="I62" s="24" t="n">
        <f aca="false">H62+I61</f>
        <v>34364.0544784238</v>
      </c>
      <c r="J62" s="24"/>
      <c r="K62" s="24"/>
      <c r="L62" s="56" t="n">
        <f aca="false">+L61</f>
        <v>4882.5844683005</v>
      </c>
    </row>
    <row r="63" customFormat="false" ht="12.45" hidden="false" customHeight="false" outlineLevel="0" collapsed="false">
      <c r="B63" s="1"/>
    </row>
    <row r="64" customFormat="false" ht="12.45" hidden="false" customHeight="false" outlineLevel="0" collapsed="false">
      <c r="B64" s="1"/>
    </row>
    <row r="65" customFormat="false" ht="12.45" hidden="false" customHeight="false" outlineLevel="0" collapsed="false">
      <c r="B65" s="1"/>
    </row>
    <row r="66" customFormat="false" ht="12.45" hidden="false" customHeight="false" outlineLevel="0" collapsed="false">
      <c r="B66" s="1"/>
    </row>
    <row r="67" customFormat="false" ht="12.45" hidden="false" customHeight="false" outlineLevel="0" collapsed="false">
      <c r="B67" s="1"/>
    </row>
    <row r="68" customFormat="false" ht="12.45" hidden="false" customHeight="false" outlineLevel="0" collapsed="false">
      <c r="B68" s="1"/>
    </row>
    <row r="69" customFormat="false" ht="12.45" hidden="false" customHeight="false" outlineLevel="0" collapsed="false">
      <c r="B69" s="1"/>
    </row>
    <row r="70" customFormat="false" ht="12.45" hidden="false" customHeight="false" outlineLevel="0" collapsed="false">
      <c r="B70" s="1"/>
    </row>
    <row r="71" customFormat="false" ht="12.45" hidden="false" customHeight="false" outlineLevel="0" collapsed="false">
      <c r="B71" s="1"/>
    </row>
    <row r="72" customFormat="false" ht="12.45" hidden="false" customHeight="false" outlineLevel="0" collapsed="false">
      <c r="B72" s="1"/>
    </row>
    <row r="73" customFormat="false" ht="12.45" hidden="false" customHeight="false" outlineLevel="0" collapsed="false">
      <c r="B73" s="1"/>
    </row>
  </sheetData>
  <mergeCells count="6">
    <mergeCell ref="A6:K6"/>
    <mergeCell ref="C8:F8"/>
    <mergeCell ref="A11:B11"/>
    <mergeCell ref="C11:F11"/>
    <mergeCell ref="C12:F12"/>
    <mergeCell ref="H12:I12"/>
  </mergeCells>
  <conditionalFormatting sqref="F4:G5">
    <cfRule type="cellIs" priority="2" operator="between" aboveAverage="0" equalAverage="0" bottom="0" percent="0" rank="0" text="" dxfId="0">
      <formula>1</formula>
      <formula>$H$4</formula>
    </cfRule>
  </conditionalFormatting>
  <conditionalFormatting sqref="H4:I4">
    <cfRule type="cellIs" priority="3" operator="between" aboveAverage="0" equalAverage="0" bottom="0" percent="0" rank="0" text="" dxfId="1">
      <formula>1</formula>
      <formula>$J$4</formula>
    </cfRule>
  </conditionalFormatting>
  <conditionalFormatting sqref="F12:F13 F7:F10 G7:G15">
    <cfRule type="cellIs" priority="4" operator="between" aboveAverage="0" equalAverage="0" bottom="0" percent="0" rank="0" text="" dxfId="2">
      <formula>1</formula>
      <formula>$H$3</formula>
    </cfRule>
  </conditionalFormatting>
  <conditionalFormatting sqref="I7:I13 H12:H13">
    <cfRule type="cellIs" priority="5" operator="between" aboveAverage="0" equalAverage="0" bottom="0" percent="0" rank="0" text="" dxfId="3">
      <formula>1</formula>
      <formula>$J$3</formula>
    </cfRule>
  </conditionalFormatting>
  <conditionalFormatting sqref="H7:H10 I7:I15 J13:J15 J7:J11 H12:H62">
    <cfRule type="cellIs" priority="6" operator="between" aboveAverage="0" equalAverage="0" bottom="0" percent="0" rank="0" text="" dxfId="4">
      <formula>1</formula>
      <formula>$K$3</formula>
    </cfRule>
  </conditionalFormatting>
  <conditionalFormatting sqref="F4:F5">
    <cfRule type="cellIs" priority="7" operator="between" aboveAverage="0" equalAverage="0" bottom="0" percent="0" rank="0" text="" dxfId="5">
      <formula>1</formula>
      <formula>$G$4</formula>
    </cfRule>
  </conditionalFormatting>
  <conditionalFormatting sqref="F7 F12:F18">
    <cfRule type="cellIs" priority="8" operator="between" aboveAverage="0" equalAverage="0" bottom="0" percent="0" rank="0" text="" dxfId="6">
      <formula>1</formula>
      <formula>$G$3</formula>
    </cfRule>
  </conditionalFormatting>
  <conditionalFormatting sqref="H4:J5">
    <cfRule type="cellIs" priority="9" operator="between" aboveAverage="0" equalAverage="0" bottom="0" percent="0" rank="0" text="" dxfId="7">
      <formula>1</formula>
      <formula>$K$4</formula>
    </cfRule>
  </conditionalFormatting>
  <conditionalFormatting sqref="G7:H7">
    <cfRule type="cellIs" priority="10" operator="between" aboveAverage="0" equalAverage="0" bottom="0" percent="0" rank="0" text="" dxfId="8">
      <formula>1</formula>
      <formula>$I$7</formula>
    </cfRule>
  </conditionalFormatting>
  <conditionalFormatting sqref="G4:H5">
    <cfRule type="cellIs" priority="11" operator="between" aboveAverage="0" equalAverage="0" bottom="0" percent="0" rank="0" text="" dxfId="9">
      <formula>1</formula>
      <formula>$I$4</formula>
    </cfRule>
  </conditionalFormatting>
  <conditionalFormatting sqref="G12:G15 G7 H7:H62">
    <cfRule type="cellIs" priority="12" operator="between" aboveAverage="0" equalAverage="0" bottom="0" percent="0" rank="0" text="" dxfId="10">
      <formula>1</formula>
      <formula>$I$3</formula>
    </cfRule>
  </conditionalFormatting>
  <conditionalFormatting sqref="C8:C10 E7:F7">
    <cfRule type="cellIs" priority="13" operator="between" aboveAverage="0" equalAverage="0" bottom="0" percent="0" rank="0" text="" dxfId="11">
      <formula>1</formula>
      <formula>#REF!</formula>
    </cfRule>
  </conditionalFormatting>
  <conditionalFormatting sqref="F7:G7">
    <cfRule type="cellIs" priority="14" operator="between" aboveAverage="0" equalAverage="0" bottom="0" percent="0" rank="0" text="" dxfId="12">
      <formula>1</formula>
      <formula>$H$7</formula>
    </cfRule>
  </conditionalFormatting>
  <conditionalFormatting sqref="E4:E5">
    <cfRule type="cellIs" priority="15" operator="between" aboveAverage="0" equalAverage="0" bottom="0" percent="0" rank="0" text="" dxfId="13">
      <formula>1</formula>
      <formula>$F$4</formula>
    </cfRule>
  </conditionalFormatting>
  <conditionalFormatting sqref="E12:E13 E7:E10">
    <cfRule type="cellIs" priority="16" operator="between" aboveAverage="0" equalAverage="0" bottom="0" percent="0" rank="0" text="" dxfId="14">
      <formula>1</formula>
      <formula>$F$3</formula>
    </cfRule>
  </conditionalFormatting>
  <printOptions headings="false" gridLines="false" gridLinesSet="true" horizontalCentered="false" verticalCentered="false"/>
  <pageMargins left="0.359722222222222" right="0.259722222222222" top="0.479861111111111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7:44:11Z</dcterms:created>
  <dc:creator>acer</dc:creator>
  <dc:description/>
  <dc:language>en-US</dc:language>
  <cp:lastModifiedBy>Windows User</cp:lastModifiedBy>
  <cp:lastPrinted>2021-05-18T08:25:20Z</cp:lastPrinted>
  <dcterms:modified xsi:type="dcterms:W3CDTF">2021-05-20T14:31:38Z</dcterms:modified>
  <cp:revision>0</cp:revision>
  <dc:subject/>
  <dc:title/>
</cp:coreProperties>
</file>